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_pojisteni_nemovitost" sheetId="1" state="visible" r:id="rId2"/>
    <sheet name="pomocný_list" sheetId="2" state="hidden" r:id="rId3"/>
    <sheet name="VZOR_vyplne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Hrouza:
</t>
        </r>
        <r>
          <rPr>
            <sz val="9"/>
            <color rgb="FF000000"/>
            <rFont val="Tahoma"/>
            <family val="2"/>
            <charset val="238"/>
          </rPr>
          <t xml:space="preserve">Jak objektu řík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</xdr:row>
                <xdr:rowOff>21</xdr:rowOff>
              </xdr:from>
              <xdr:to>
                <xdr:col>8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Nemá-li stavba přidělené č.p./č.ev., uveďte č. parcely dle KN a GPS souřad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21</xdr:rowOff>
              </xdr:from>
              <xdr:to>
                <xdr:col>8</xdr:col>
                <xdr:colOff>29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38"/>
          </rPr>
          <t xml:space="preserve">popište stavební typ budovy (dřevěný srub, přízemní zděný objekt, rodinný dům, stavební buň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7</xdr:rowOff>
              </xdr:from>
              <xdr:to>
                <xdr:col>8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pojistná smlouva umožňuje pojistit i budovy, ve kterých probíhají stavební úpravy, tato skutečnost musí být oznámena pojišťovně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22</xdr:row>
                <xdr:rowOff>13</xdr:rowOff>
              </xdr:from>
              <xdr:to>
                <xdr:col>18</xdr:col>
                <xdr:colOff>6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 Hrouza:
</t>
        </r>
        <r>
          <rPr>
            <sz val="9"/>
            <color rgb="FF000000"/>
            <rFont val="Tahoma"/>
            <family val="2"/>
            <charset val="238"/>
          </rPr>
          <t xml:space="preserve">Jak objektu řík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7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Nemá-li stavba přidělené č.p./č.ev., uveďte č. parcely dle KN a GPS souřad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8</xdr:rowOff>
              </xdr:from>
              <xdr:to>
                <xdr:col>8</xdr:col>
                <xdr:colOff>29</xdr:colOff>
                <xdr:row>22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popište stavební typ budovy (dřevěný srub, přízemní zděný objekt, rodinný dům, stavební buň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19</xdr:rowOff>
              </xdr:from>
              <xdr:to>
                <xdr:col>8</xdr:col>
                <xdr:colOff>12</xdr:colOff>
                <xdr:row>23</xdr:row>
                <xdr:rowOff>2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pojistná smlouva umožňuje pojistit i budovy, ve kterých probíhají stavební úpravy, tato skutečnost musí být oznámena pojišťovně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5</xdr:rowOff>
              </xdr:from>
              <xdr:to>
                <xdr:col>14</xdr:col>
                <xdr:colOff>23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7">
  <si>
    <t xml:space="preserve">Junák - český skaut, z. s. </t>
  </si>
  <si>
    <t xml:space="preserve">5.</t>
  </si>
  <si>
    <t xml:space="preserve">Důležité informace</t>
  </si>
  <si>
    <t xml:space="preserve">PŘIHLÁŠKA K POJIŠTĚNÍ - NEMOVITOST</t>
  </si>
  <si>
    <t xml:space="preserve">Součástí pojistné smlouvy je:
- Pojištění pro případ poškození věci
- Pojištění pro případ rozbití skla (výlohy, prosklené plochy)
- Pojištění elektroniky
- Pojištění strojů
</t>
  </si>
  <si>
    <t xml:space="preserve">Rámcová smlouva č. C550001827 - Allianz pojišťovna, a.s. </t>
  </si>
  <si>
    <t xml:space="preserve">Touto pojistnou smlouvou jsou pojištěna zejména tato pojistná nebezpečí:</t>
  </si>
  <si>
    <t xml:space="preserve">Pojistné události budou řešeny prostřednictvím kanceláře ústředí Junáka.
</t>
  </si>
  <si>
    <t xml:space="preserve">• živelná rizika - vichřice a krupobití, povodeň, úder blesku, přepětí následkem blesku, zatečení, působení tíhy sněhu a lavina, zemětřesení, výbuch sopky, sesednutí, sesuv půdy
• pád stromů, stožárů a jiných předmětů, 
• působení vody z vodovodních zařízení (mrazem poškozené topení, prasklé přívodní hadičky atd.), vystoupnutí vody z kanalizace
• požár, výbuch, kouř 
• náraz vozidla, náraz nebo zřícení letadla, rázová vlna způsobená nadzvukovým letadlem
• Poškození zateplené fasády hlodavci a ptactvem
• krádež vloupáním včetně loupeže, prostý vandalismus (včetně škod způsobených sprejery), vandalský čin po vloupání</t>
  </si>
  <si>
    <t xml:space="preserve">Minimální výše spoluúčasti je 25 tis. Kč nebo 5% (povodeň), 20 tis. Kč (požár, úder blesku), 5 tis. Kč nebo 10% (vloupání), 1-5 tis. Kč u ostatních rizik (s výjimkami).</t>
  </si>
  <si>
    <t xml:space="preserve">6.</t>
  </si>
  <si>
    <t xml:space="preserve">Pojištění uloženého movitého majetku</t>
  </si>
  <si>
    <t xml:space="preserve">Součástí pojištěním nemovitosti je pojištění uloženého vybavení (movitostí) v hodnotě do 150 tis. Kč.</t>
  </si>
  <si>
    <r>
      <rPr>
        <i val="true"/>
        <sz val="10"/>
        <rFont val="Calibri"/>
        <family val="2"/>
        <charset val="238"/>
      </rPr>
      <t xml:space="preserve">Podrobnosti naleznete v pojistné smlouvě. Pojistná smlouva, všeobecné pojistné podmínky, řešení škodní události a další informace  jsou k dispozici na </t>
    </r>
    <r>
      <rPr>
        <b val="true"/>
        <i val="true"/>
        <sz val="10"/>
        <rFont val="Calibri"/>
        <family val="2"/>
        <charset val="238"/>
      </rPr>
      <t xml:space="preserve">www.skaut.cz/pojisteni.</t>
    </r>
    <r>
      <rPr>
        <i val="true"/>
        <sz val="10"/>
        <rFont val="Calibri"/>
        <family val="2"/>
        <charset val="238"/>
      </rPr>
      <t xml:space="preserve"> </t>
    </r>
  </si>
  <si>
    <t xml:space="preserve">Podmínkou pojištění movitostí je přiložení fotek uvedených v bodě 3.</t>
  </si>
  <si>
    <t xml:space="preserve">Vyšší hodnotu uloženého vybavení lze pojistit standardním postupem.</t>
  </si>
  <si>
    <t xml:space="preserve">Potvrzením o pojištění bude vystavená faktura za pojištění nemovitosti</t>
  </si>
  <si>
    <t xml:space="preserve">1.</t>
  </si>
  <si>
    <t xml:space="preserve">Identifikace pojištěného</t>
  </si>
  <si>
    <t xml:space="preserve">Název OJ:</t>
  </si>
  <si>
    <t xml:space="preserve">Junák - český skaut,</t>
  </si>
  <si>
    <t xml:space="preserve">IČO:</t>
  </si>
  <si>
    <t xml:space="preserve">Evid. číslo:</t>
  </si>
  <si>
    <t xml:space="preserve">Výběr kategorie pojištění uloženého movitého majetku </t>
  </si>
  <si>
    <t xml:space="preserve">    do 150 tis. Kč – 200 Kč</t>
  </si>
  <si>
    <t xml:space="preserve">Hodnota uloženého majetku</t>
  </si>
  <si>
    <t xml:space="preserve">2.</t>
  </si>
  <si>
    <t xml:space="preserve">Informace o pojišťovaném objektu</t>
  </si>
  <si>
    <t xml:space="preserve">Název:</t>
  </si>
  <si>
    <t xml:space="preserve">Prostory splňují zabezpečení:</t>
  </si>
  <si>
    <t xml:space="preserve">Přesná adresa:</t>
  </si>
  <si>
    <t xml:space="preserve">PSČ:</t>
  </si>
  <si>
    <t xml:space="preserve">Využití budovy:</t>
  </si>
  <si>
    <t xml:space="preserve">Maximální výše pojistného plnění v případě krádeže vloupáním je omezena ujednáním o zabezpečení majetku.  Místa uložení musí dle hodnoty uloženého majetku splňovat následující:</t>
  </si>
  <si>
    <t xml:space="preserve">Popis budovy:</t>
  </si>
  <si>
    <t xml:space="preserve">Typ konstrukce:</t>
  </si>
  <si>
    <t xml:space="preserve">zděná</t>
  </si>
  <si>
    <t xml:space="preserve">dřevěná</t>
  </si>
  <si>
    <t xml:space="preserve">kovová</t>
  </si>
  <si>
    <t xml:space="preserve">betonová</t>
  </si>
  <si>
    <t xml:space="preserve">A</t>
  </si>
  <si>
    <r>
      <rPr>
        <b val="true"/>
        <sz val="10"/>
        <rFont val="Calibri"/>
        <family val="2"/>
        <charset val="238"/>
      </rPr>
      <t xml:space="preserve">Majetek do hodnoty 150 tisíc Kč</t>
    </r>
    <r>
      <rPr>
        <sz val="10"/>
        <rFont val="Calibri"/>
        <family val="2"/>
        <charset val="238"/>
      </rPr>
      <t xml:space="preserve"> - prostor musí být uzamčen jedním zámkem, prosklené plochy osazeny běžným sklem a okna řádně uzamčena. Alternativou je bezpečnostní visací zámek; oka, kterými prochází, musí být vyroben z masivního materiálu stejné mechanické odolnosti jako třmen zámku.</t>
    </r>
  </si>
  <si>
    <t xml:space="preserve">Průměrná světlá výška (m):</t>
  </si>
  <si>
    <t xml:space="preserve">Probíhá rekonstrukce:</t>
  </si>
  <si>
    <t xml:space="preserve">Datum předpokl. ukončení:</t>
  </si>
  <si>
    <r>
      <rPr>
        <sz val="10"/>
        <rFont val="Calibri"/>
        <family val="2"/>
        <charset val="238"/>
      </rPr>
      <t xml:space="preserve">Obestavěný prostor (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):</t>
    </r>
  </si>
  <si>
    <t xml:space="preserve">Rozsah rekonstrukce:</t>
  </si>
  <si>
    <t xml:space="preserve">B</t>
  </si>
  <si>
    <r>
      <rPr>
        <b val="true"/>
        <sz val="10"/>
        <rFont val="Calibri"/>
        <family val="2"/>
        <charset val="238"/>
      </rPr>
      <t xml:space="preserve">Majetek do hodnoty 350 tisíc Kč</t>
    </r>
    <r>
      <rPr>
        <sz val="10"/>
        <rFont val="Calibri"/>
        <family val="2"/>
        <charset val="238"/>
      </rPr>
      <t xml:space="preserve"> - prostor musí být uzamčen jedním zámkem s cylindrickou vložkou bezpečnostní třídy 2 (dle normy), prosklené plochy osazeny běžným sklem a okna řádně uzamčena.</t>
    </r>
  </si>
  <si>
    <t xml:space="preserve">Hodnota nemovitosti</t>
  </si>
  <si>
    <t xml:space="preserve">Vyplývá z:</t>
  </si>
  <si>
    <r>
      <rPr>
        <b val="true"/>
        <i val="true"/>
        <sz val="9"/>
        <rFont val="Calibri"/>
        <family val="2"/>
        <charset val="238"/>
      </rPr>
      <t xml:space="preserve">Hodnotu budovy</t>
    </r>
    <r>
      <rPr>
        <i val="true"/>
        <sz val="9"/>
        <rFont val="Calibri"/>
        <family val="2"/>
        <charset val="238"/>
      </rPr>
      <t xml:space="preserve"> zapište v nové ceně, tj. takové, za kterou lze stavbu v daném místě a čase znovu pořídit. Cena vyplývá ze znaleckého posudku nebo jiné písemnosti. </t>
    </r>
    <r>
      <rPr>
        <b val="true"/>
        <i val="true"/>
        <sz val="9"/>
        <rFont val="Calibri"/>
        <family val="2"/>
        <charset val="238"/>
      </rPr>
      <t xml:space="preserve">Pokud odhad nemáte, pole nevyplňujte. </t>
    </r>
    <r>
      <rPr>
        <i val="true"/>
        <sz val="9"/>
        <rFont val="Calibri"/>
        <family val="2"/>
        <charset val="238"/>
      </rPr>
      <t xml:space="preserve">Hodnotu nemovitosti vypočítá pojišťovna z dodaných podkladů.</t>
    </r>
  </si>
  <si>
    <t xml:space="preserve">C</t>
  </si>
  <si>
    <r>
      <rPr>
        <b val="true"/>
        <sz val="10"/>
        <rFont val="Calibri"/>
        <family val="2"/>
        <charset val="238"/>
      </rPr>
      <t xml:space="preserve">Majetek do hodnoty 700 tisíc Kč</t>
    </r>
    <r>
      <rPr>
        <sz val="10"/>
        <rFont val="Calibri"/>
        <family val="2"/>
        <charset val="238"/>
      </rPr>
      <t xml:space="preserve"> - prostor musí být uzamčen jedním zámkem s cylindrickou vložkou bezpečnostní třídy 2 (dle normy) a jedním přídavným bezpečnostním zámkem; prosklené plochy do 3 metrů musí být zabezpečeny mřížemi, okenicemi nebo roletou.</t>
    </r>
  </si>
  <si>
    <t xml:space="preserve">3.</t>
  </si>
  <si>
    <t xml:space="preserve">Přílohy </t>
  </si>
  <si>
    <t xml:space="preserve">pojištění NEMOVITOST</t>
  </si>
  <si>
    <t xml:space="preserve">výpis z Katastru nemovitostí (nemusí být ověřený, stačí i z katastru dostupného na internetu)</t>
  </si>
  <si>
    <t xml:space="preserve">Pojištění se vztahuje i na majetek využitý mimo místo uložení, typicky táborové vybavení, věci na výpravy, projektory a podobně, pojištění platí na území České republiky. Pojistná nebezpečí krádeže a vandalismu se nevztahují na majetek uložený na volném prostranství.</t>
  </si>
  <si>
    <t xml:space="preserve">alespoň 2 charakteristické fotografie objektu (celkový pokled)</t>
  </si>
  <si>
    <t xml:space="preserve">MOVITOSTI</t>
  </si>
  <si>
    <t xml:space="preserve">Vnitřní pohledy na celý prostor. Pokud je vybavení uloženo  ve více místnostech, přiloží se fotografie každé místnosti zvlášť.</t>
  </si>
  <si>
    <t xml:space="preserve">Fotografie vybavení s vysokou hodnotou (např. nad 10 tisíc), který je umístěn v budově
 (projektory, počítače, generátor, hangár apod.).</t>
  </si>
  <si>
    <t xml:space="preserve">7.</t>
  </si>
  <si>
    <t xml:space="preserve">Zpracoval</t>
  </si>
  <si>
    <t xml:space="preserve">jméno, příjmení</t>
  </si>
  <si>
    <t xml:space="preserve">telefon</t>
  </si>
  <si>
    <t xml:space="preserve">Soubor, který přikládáte, pojmenujte v tomto formátu: OOOJJ_název místa_co_č.fotky
Příklad: 55501_Roubenka_pohled_1.jpg</t>
  </si>
  <si>
    <t xml:space="preserve">emailová adresa</t>
  </si>
  <si>
    <t xml:space="preserve">datum</t>
  </si>
  <si>
    <t xml:space="preserve">Vyplněnou přihlášku zašlete elektronicky na: kancelar@skaut.cz</t>
  </si>
  <si>
    <t xml:space="preserve">    do 350 tis. Kč – 360 Kč</t>
  </si>
  <si>
    <t xml:space="preserve">    do 700 tis. Kč – 690 Kč</t>
  </si>
  <si>
    <t xml:space="preserve">    nad 700 tis. Kč – individuální řešení pojištění</t>
  </si>
  <si>
    <t xml:space="preserve">do 150 000 Kč - automaticky s pojištěním nemovitostí</t>
  </si>
  <si>
    <t xml:space="preserve">majetek je pojištěn v rámci přihlášky movitostí jednotky</t>
  </si>
  <si>
    <t xml:space="preserve">od 150 000 Kč do 350 000 Kč - roční pojistné 280 Kč</t>
  </si>
  <si>
    <t xml:space="preserve">od 350 000 Kč do 550 000 Kč - roční pojistné 420 Kč</t>
  </si>
  <si>
    <t xml:space="preserve">od 550 000 Kč do 700 000 Kč - roční pojistné 520 Kč</t>
  </si>
  <si>
    <t xml:space="preserve">nad 700 000 Kč - pojistné bude stanoveno individuálně</t>
  </si>
  <si>
    <t xml:space="preserve">skautský dům</t>
  </si>
  <si>
    <t xml:space="preserve">skautská základna</t>
  </si>
  <si>
    <t xml:space="preserve">klubovna</t>
  </si>
  <si>
    <t xml:space="preserve">sklad</t>
  </si>
  <si>
    <t xml:space="preserve">jiné (uveďte do názvu objektu)</t>
  </si>
  <si>
    <t xml:space="preserve">A: Pro majetek do 150 tis. Kč</t>
  </si>
  <si>
    <t xml:space="preserve">B: Pro majetek do 350 tis. Kč</t>
  </si>
  <si>
    <t xml:space="preserve">C: Pro majetek do 700 tis. Kč</t>
  </si>
  <si>
    <t xml:space="preserve">objekt nesplňuje podmínky zabezpečení</t>
  </si>
  <si>
    <t xml:space="preserve">Jedná se pouze o vzor a návod, pro vyplnění formuláře přepněte na list for_pojisteni_nemovitost!</t>
  </si>
  <si>
    <t xml:space="preserve">Komentář</t>
  </si>
  <si>
    <t xml:space="preserve">Na tomto listu je pouze vzor a návod,  </t>
  </si>
  <si>
    <t xml:space="preserve">Rámcová smlouva č. 400 043 051 - Allianz pojišťovna, a.s. </t>
  </si>
  <si>
    <t xml:space="preserve">pro vyplnění přihlášky přepněte na první list "for_pojisteni_movitost"!</t>
  </si>
  <si>
    <r>
      <rPr>
        <b val="true"/>
        <sz val="10"/>
        <rFont val="Calibri"/>
        <family val="2"/>
        <charset val="238"/>
      </rPr>
      <t xml:space="preserve">• </t>
    </r>
    <r>
      <rPr>
        <sz val="10"/>
        <rFont val="Calibri"/>
        <family val="2"/>
        <charset val="238"/>
      </rPr>
      <t xml:space="preserve">živelná rizika - vichřice a krupobití, povodeň, úder blesku, přepětí následkem blesku, zatečení, působení tíhy sněhu a lavina, zemětřesení, výbuch sopky, sesednutí, sesuv půdy, pád stromů, stožárů a jiných předmětů, 
• působení vody z vodovodních zařízení , vystoupnutí vody z kanalizace
• požár, výbuch, kouř, náraz vozidla, náraz nebo zřícení letadla, rázová vlna způsobená nadzvukovým letadlem
• Poškození zateplené fasády hlodavci a ptactvem
• krádež vloupáním včetně loupeže, prostý vandalismus (včetně škod způsobených sprejery), vandalský čin po vloupání</t>
    </r>
  </si>
  <si>
    <t xml:space="preserve">formulář má dvě strany!</t>
  </si>
  <si>
    <t xml:space="preserve">Vyplněním formuláře lze pojistit nemovitost a movitý majetek v ní uložený. </t>
  </si>
  <si>
    <t xml:space="preserve">Na jednu přihlášku lze pojistit nemovitost, nebo soubor nemovitostí, na jedné adrese.</t>
  </si>
  <si>
    <t xml:space="preserve">Vyplňují se pouze modrá pole</t>
  </si>
  <si>
    <t xml:space="preserve">uveďte název organizační jednotky, IČO a její evidenční číslo</t>
  </si>
  <si>
    <t xml:space="preserve">Potvrzením o pojištění bude vystavená faktura za pojištění nemovitosti.</t>
  </si>
  <si>
    <t xml:space="preserve">Junák - český skaut, středisko Horní Dolní, z. s.</t>
  </si>
  <si>
    <t xml:space="preserve">444.44</t>
  </si>
  <si>
    <t xml:space="preserve">vyberte z rozevíracího seznamu. </t>
  </si>
  <si>
    <t xml:space="preserve">Nemáte-li zájem o pojištění movitostí ve vyšší hodnotě, ponechte hodnotu "do 150 tis. Kč". Částka za pojištění movitosti (nad 150 tis. Kč) bude připočítána k ceně pojištění nemovitosti</t>
  </si>
  <si>
    <t xml:space="preserve">Krtinec</t>
  </si>
  <si>
    <t xml:space="preserve">vepište název budovy</t>
  </si>
  <si>
    <t xml:space="preserve">Hodnotu majetku není nutné uvádět v přesné částce</t>
  </si>
  <si>
    <t xml:space="preserve">Zimní 53, Dolní Lhota</t>
  </si>
  <si>
    <t xml:space="preserve">uveďte přesnou adresu budovy, kterou chcete pojistit</t>
  </si>
  <si>
    <t xml:space="preserve">popiště využití budovy</t>
  </si>
  <si>
    <t xml:space="preserve">Pojistné plnění je v případě vloupání závislé na  zabezpečení objektu. Maximální výše plnění odpovídá podmínkám zabezpečení v tabulce (A-C)</t>
  </si>
  <si>
    <t xml:space="preserve">přízemní zděný objekt s přistavěnou stodolou</t>
  </si>
  <si>
    <t xml:space="preserve">popiště stavební typ budovy</t>
  </si>
  <si>
    <t xml:space="preserve">zaškrtněte čtvereček, který odpovídá pojišťované budově</t>
  </si>
  <si>
    <r>
      <rPr>
        <b val="true"/>
        <sz val="10"/>
        <rFont val="Calibri"/>
        <family val="2"/>
        <charset val="238"/>
      </rPr>
      <t xml:space="preserve">Majetek do hodnoty 150 tisíc Kč</t>
    </r>
    <r>
      <rPr>
        <sz val="10"/>
        <rFont val="Calibri"/>
        <family val="2"/>
        <charset val="238"/>
      </rPr>
      <t xml:space="preserve"> - prostor musí být uzamčen jedním zámkem, prosklené plochy osazeny běžným sklem a okna řádně uzamčena. Alternativou je bezpečnostní visací zámek; oka, kterými prochází, musí být vyrobena z masivního materiálu stejné mechanické odolnosti jako třmen zámku.</t>
    </r>
  </si>
  <si>
    <t xml:space="preserve">vypište průměrnou světlou výšku, případně pokud probíhá rekonstrukce, vypište o tom údaje</t>
  </si>
  <si>
    <t xml:space="preserve">Pro příklad: má-li jednotka pojištěn majetek v hodnotě 350 tis. Kč, a vyhoří jí materiál uložený v táborovém skladu, má nárok na pojistné dle výše škody, do 350tis. Kč. Pokud je ale sklad zabezpečen pouze obyčejným zámkem  a bude vykraden, vyplacené pojistné bude maximálně 150 tis. Kč</t>
  </si>
  <si>
    <t xml:space="preserve">vypište obestavený prostor</t>
  </si>
  <si>
    <t xml:space="preserve">Vyplňte údaje pouze pokud je máte k dispozici.</t>
  </si>
  <si>
    <r>
      <rPr>
        <b val="true"/>
        <i val="true"/>
        <sz val="9"/>
        <rFont val="Calibri"/>
        <family val="2"/>
        <charset val="238"/>
      </rPr>
      <t xml:space="preserve">Hodnotu budovy</t>
    </r>
    <r>
      <rPr>
        <i val="true"/>
        <sz val="9"/>
        <rFont val="Calibri"/>
        <family val="2"/>
        <charset val="238"/>
      </rPr>
      <t xml:space="preserve"> zapište v nové ceně, tj. takové, za kterou ji lze v daném místě a čase znovu pořídit. Cena vyplývá z aktuálního znaleckého posudku nebo jiné písemnosti. </t>
    </r>
    <r>
      <rPr>
        <b val="true"/>
        <i val="true"/>
        <sz val="9"/>
        <rFont val="Calibri"/>
        <family val="2"/>
        <charset val="238"/>
      </rPr>
      <t xml:space="preserve">Pokud odhad nemáte, pole nevyplňujte. </t>
    </r>
    <r>
      <rPr>
        <i val="true"/>
        <sz val="9"/>
        <rFont val="Calibri"/>
        <family val="2"/>
        <charset val="238"/>
      </rPr>
      <t xml:space="preserve">Hodnotu nemovitosti vypočítá pojišťovna z dodaných podkladů.</t>
    </r>
  </si>
  <si>
    <t xml:space="preserve">kliknutím na čtvereček potvrdíte, že k přihlášce přikládáte výpis z katastru</t>
  </si>
  <si>
    <t xml:space="preserve">kliknutím na čtvereček potvrdíte, že k přihlášce přikládáte fotografie</t>
  </si>
  <si>
    <t xml:space="preserve">NEZAPOMEŇTE NA SPRÁVNÉ POJMENOVÁNÍ PŘÍLOH - FOTOGRAFIÍ, ABYCHOM JE DOKÁZALI IDENTIFIKOVAT.</t>
  </si>
  <si>
    <t xml:space="preserve">Jan Kovář</t>
  </si>
  <si>
    <t xml:space="preserve">uveďte identifikační údaje toho, kdo přihlášku zpracoval. Ten bude kontaktován v případě potřeby doplnění dalších informací.</t>
  </si>
  <si>
    <t xml:space="preserve">jenda.kovar@skaut.c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\ 00\ 000"/>
    <numFmt numFmtId="167" formatCode="#,##0&quot; Kč&quot;"/>
    <numFmt numFmtId="168" formatCode="000\ 00"/>
    <numFmt numFmtId="169" formatCode="0.0"/>
    <numFmt numFmtId="170" formatCode="dd/mm/yy;@"/>
    <numFmt numFmtId="171" formatCode="#,##0"/>
    <numFmt numFmtId="172" formatCode="_-* #,##0.00&quot; Kč&quot;_-;\-* #,##0.00&quot; Kč&quot;_-;_-* \-??&quot; Kč&quot;_-;_-@_-"/>
    <numFmt numFmtId="173" formatCode="000\ 000\ 000"/>
    <numFmt numFmtId="174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6"/>
      <color rgb="FFFF0000"/>
      <name val="Arial"/>
      <family val="2"/>
      <charset val="238"/>
    </font>
    <font>
      <b val="true"/>
      <sz val="18"/>
      <name val="Arial"/>
      <family val="2"/>
    </font>
    <font>
      <sz val="12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352440</xdr:colOff>
      <xdr:row>4</xdr:row>
      <xdr:rowOff>47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0800" y="219240"/>
          <a:ext cx="59400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0</xdr:rowOff>
    </xdr:from>
    <xdr:to>
      <xdr:col>1</xdr:col>
      <xdr:colOff>352440</xdr:colOff>
      <xdr:row>5</xdr:row>
      <xdr:rowOff>47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90800" y="476280"/>
          <a:ext cx="594000" cy="70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neplatn&#225;%20adresa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P1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6.13"/>
    <col collapsed="false" customWidth="true" hidden="false" outlineLevel="0" max="32" min="17" style="1" width="5.99"/>
    <col collapsed="false" customWidth="true" hidden="false" outlineLevel="0" max="33" min="33" style="0" width="5.71"/>
  </cols>
  <sheetData>
    <row r="1" customFormat="false" ht="17.25" hidden="false" customHeight="true" outlineLevel="0" collapsed="false">
      <c r="C1" s="2" t="s">
        <v>0</v>
      </c>
      <c r="O1" s="3" t="n">
        <f aca="false">$O$17</f>
        <v>0</v>
      </c>
      <c r="P1" s="3"/>
      <c r="Q1" s="4" t="s">
        <v>1</v>
      </c>
      <c r="R1" s="5" t="s">
        <v>2</v>
      </c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3" t="n">
        <f aca="false">$O$17</f>
        <v>0</v>
      </c>
      <c r="AF1" s="3"/>
    </row>
    <row r="2" customFormat="false" ht="17.25" hidden="false" customHeight="true" outlineLevel="0" collapsed="false">
      <c r="C2" s="8" t="s">
        <v>3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R2" s="10" t="s">
        <v>4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</row>
    <row r="3" customFormat="false" ht="17.2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12"/>
      <c r="Q3" s="11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</row>
    <row r="4" customFormat="false" ht="17.25" hidden="false" customHeight="true" outlineLevel="0" collapsed="false"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</row>
    <row r="5" customFormat="false" ht="17.2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Q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</row>
    <row r="6" customFormat="false" ht="17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4"/>
      <c r="P6" s="14"/>
      <c r="Q6" s="11"/>
      <c r="R6" s="10" t="s">
        <v>7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</row>
    <row r="7" customFormat="false" ht="17.2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R7" s="10" t="s">
        <v>9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7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4" t="s">
        <v>10</v>
      </c>
      <c r="R10" s="5" t="s">
        <v>11</v>
      </c>
    </row>
    <row r="11" customFormat="false" ht="17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7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R12" s="17" t="s">
        <v>12</v>
      </c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R13" s="17" t="s">
        <v>14</v>
      </c>
    </row>
    <row r="14" customFormat="false" ht="17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R14" s="17" t="s">
        <v>15</v>
      </c>
    </row>
    <row r="15" customFormat="false" ht="17.2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R15" s="17" t="s">
        <v>16</v>
      </c>
    </row>
    <row r="16" customFormat="false" ht="17.25" hidden="false" customHeight="true" outlineLevel="0" collapsed="false">
      <c r="A16" s="19" t="s">
        <v>17</v>
      </c>
      <c r="B16" s="20" t="s">
        <v>18</v>
      </c>
      <c r="C16" s="21"/>
    </row>
    <row r="17" customFormat="false" ht="17.25" hidden="false" customHeight="true" outlineLevel="0" collapsed="false">
      <c r="A17" s="22" t="s">
        <v>19</v>
      </c>
      <c r="B17" s="22"/>
      <c r="C17" s="23" t="s">
        <v>20</v>
      </c>
      <c r="D17" s="23"/>
      <c r="E17" s="23"/>
      <c r="F17" s="23"/>
      <c r="G17" s="23"/>
      <c r="H17" s="23"/>
      <c r="I17" s="23"/>
      <c r="J17" s="23"/>
      <c r="K17" s="24" t="s">
        <v>21</v>
      </c>
      <c r="L17" s="25"/>
      <c r="M17" s="25"/>
      <c r="N17" s="22" t="s">
        <v>22</v>
      </c>
      <c r="O17" s="26"/>
      <c r="P17" s="26"/>
      <c r="R17" s="21" t="s">
        <v>23</v>
      </c>
    </row>
    <row r="18" customFormat="false" ht="17.2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4"/>
      <c r="L18" s="25"/>
      <c r="M18" s="25"/>
      <c r="N18" s="22"/>
      <c r="O18" s="26"/>
      <c r="P18" s="26"/>
      <c r="R18" s="27" t="s">
        <v>24</v>
      </c>
      <c r="S18" s="27"/>
      <c r="T18" s="27"/>
      <c r="U18" s="27"/>
      <c r="V18" s="27"/>
      <c r="W18" s="27"/>
      <c r="X18" s="27"/>
      <c r="Y18" s="27"/>
      <c r="AA18" s="28" t="s">
        <v>25</v>
      </c>
      <c r="AB18" s="28"/>
      <c r="AC18" s="28"/>
      <c r="AD18" s="28"/>
      <c r="AE18" s="29" t="n">
        <v>0</v>
      </c>
      <c r="AF18" s="29"/>
    </row>
    <row r="19" customFormat="false" ht="17.25" hidden="false" customHeight="true" outlineLevel="0" collapsed="false">
      <c r="R19" s="27"/>
      <c r="S19" s="27"/>
      <c r="T19" s="27"/>
      <c r="U19" s="27"/>
      <c r="V19" s="27"/>
      <c r="W19" s="27"/>
      <c r="X19" s="27"/>
      <c r="Y19" s="27"/>
    </row>
    <row r="20" customFormat="false" ht="17.25" hidden="false" customHeight="true" outlineLevel="0" collapsed="false">
      <c r="A20" s="19" t="s">
        <v>26</v>
      </c>
      <c r="B20" s="20" t="s">
        <v>27</v>
      </c>
    </row>
    <row r="21" customFormat="false" ht="17.25" hidden="false" customHeight="true" outlineLevel="0" collapsed="false">
      <c r="B21" s="30" t="s">
        <v>28</v>
      </c>
      <c r="C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R21" s="32" t="s">
        <v>29</v>
      </c>
      <c r="S21" s="32"/>
      <c r="T21" s="32"/>
      <c r="U21" s="32"/>
      <c r="V21" s="33"/>
      <c r="W21" s="33"/>
      <c r="X21" s="34"/>
      <c r="Y21" s="35"/>
    </row>
    <row r="22" customFormat="false" ht="17.25" hidden="false" customHeight="true" outlineLevel="0" collapsed="false">
      <c r="B22" s="36"/>
      <c r="C22" s="36" t="s">
        <v>30</v>
      </c>
      <c r="E22" s="31"/>
      <c r="F22" s="31"/>
      <c r="G22" s="31"/>
      <c r="H22" s="31"/>
      <c r="I22" s="31"/>
      <c r="J22" s="31"/>
      <c r="K22" s="31"/>
      <c r="L22" s="31"/>
      <c r="M22" s="31"/>
      <c r="N22" s="37" t="s">
        <v>31</v>
      </c>
      <c r="O22" s="38"/>
      <c r="P22" s="38"/>
    </row>
    <row r="23" customFormat="false" ht="17.25" hidden="false" customHeight="true" outlineLevel="0" collapsed="false">
      <c r="B23" s="36"/>
      <c r="C23" s="36" t="s">
        <v>32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Q23" s="10"/>
      <c r="R23" s="40" t="s">
        <v>33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4" customFormat="false" ht="17.25" hidden="false" customHeight="true" outlineLevel="0" collapsed="false">
      <c r="B24" s="36"/>
      <c r="C24" s="36" t="s">
        <v>3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</row>
    <row r="25" customFormat="false" ht="17.25" hidden="false" customHeight="true" outlineLevel="0" collapsed="false">
      <c r="B25" s="36"/>
      <c r="C25" s="36" t="s">
        <v>35</v>
      </c>
      <c r="E25" s="41" t="s">
        <v>36</v>
      </c>
      <c r="F25" s="41"/>
      <c r="G25" s="42"/>
      <c r="H25" s="43" t="s">
        <v>37</v>
      </c>
      <c r="I25" s="43"/>
      <c r="J25" s="44"/>
      <c r="K25" s="43" t="s">
        <v>38</v>
      </c>
      <c r="L25" s="43"/>
      <c r="M25" s="42"/>
      <c r="N25" s="41" t="s">
        <v>39</v>
      </c>
      <c r="O25" s="41"/>
      <c r="P25" s="45"/>
      <c r="R25" s="46" t="s">
        <v>40</v>
      </c>
      <c r="S25" s="47" t="s">
        <v>41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customFormat="false" ht="17.25" hidden="false" customHeight="true" outlineLevel="0" collapsed="false">
      <c r="A26" s="48" t="s">
        <v>42</v>
      </c>
      <c r="B26" s="48"/>
      <c r="C26" s="48"/>
      <c r="D26" s="48"/>
      <c r="E26" s="49"/>
      <c r="F26" s="49"/>
      <c r="G26" s="7"/>
      <c r="H26" s="50" t="s">
        <v>43</v>
      </c>
      <c r="I26" s="50"/>
      <c r="J26" s="50"/>
      <c r="K26" s="51"/>
      <c r="L26" s="52" t="s">
        <v>44</v>
      </c>
      <c r="M26" s="52"/>
      <c r="N26" s="52"/>
      <c r="O26" s="53"/>
      <c r="P26" s="53"/>
      <c r="R26" s="46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customFormat="false" ht="17.25" hidden="false" customHeight="true" outlineLevel="0" collapsed="false">
      <c r="A27" s="54" t="s">
        <v>45</v>
      </c>
      <c r="B27" s="54"/>
      <c r="C27" s="54"/>
      <c r="D27" s="54"/>
      <c r="E27" s="49"/>
      <c r="F27" s="49"/>
      <c r="G27" s="7"/>
      <c r="H27" s="55" t="s">
        <v>46</v>
      </c>
      <c r="I27" s="55"/>
      <c r="J27" s="55"/>
      <c r="K27" s="31"/>
      <c r="L27" s="31"/>
      <c r="M27" s="31"/>
      <c r="N27" s="31"/>
      <c r="O27" s="31"/>
      <c r="P27" s="31"/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</row>
    <row r="28" customFormat="false" ht="17.25" hidden="false" customHeight="true" outlineLevel="0" collapsed="false">
      <c r="Q28" s="6"/>
      <c r="R28" s="46" t="s">
        <v>47</v>
      </c>
      <c r="S28" s="47" t="s">
        <v>48</v>
      </c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7.25" hidden="false" customHeight="true" outlineLevel="0" collapsed="false">
      <c r="B29" s="56" t="s">
        <v>49</v>
      </c>
      <c r="C29" s="56"/>
      <c r="D29" s="56"/>
      <c r="E29" s="57"/>
      <c r="F29" s="57"/>
      <c r="G29" s="57"/>
      <c r="H29" s="58" t="s">
        <v>50</v>
      </c>
      <c r="I29" s="58"/>
      <c r="J29" s="59"/>
      <c r="K29" s="59"/>
      <c r="L29" s="59"/>
      <c r="M29" s="59"/>
      <c r="N29" s="59"/>
      <c r="O29" s="59"/>
      <c r="P29" s="59"/>
      <c r="Q29" s="6"/>
      <c r="R29" s="46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15.75" hidden="false" customHeight="true" outlineLevel="0" collapsed="false">
      <c r="B30" s="60" t="s">
        <v>5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"/>
      <c r="R30" s="46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5.7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46" t="s">
        <v>52</v>
      </c>
      <c r="S31" s="47" t="s">
        <v>53</v>
      </c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.7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R32" s="46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</row>
    <row r="33" customFormat="false" ht="16.5" hidden="false" customHeight="true" outlineLevel="0" collapsed="false">
      <c r="A33" s="19" t="s">
        <v>54</v>
      </c>
      <c r="B33" s="63" t="s">
        <v>55</v>
      </c>
      <c r="Q33" s="64"/>
      <c r="R33" s="46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</row>
    <row r="34" customFormat="false" ht="16.5" hidden="false" customHeight="true" outlineLevel="0" collapsed="false">
      <c r="A34" s="4"/>
      <c r="B34" s="65" t="s">
        <v>56</v>
      </c>
      <c r="C34" s="66"/>
      <c r="D34" s="67" t="s">
        <v>57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4"/>
    </row>
    <row r="35" customFormat="false" ht="16.5" hidden="false" customHeight="true" outlineLevel="0" collapsed="false">
      <c r="A35" s="4"/>
      <c r="B35" s="65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/>
      <c r="R35" s="69" t="s">
        <v>58</v>
      </c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6.5" hidden="false" customHeight="true" outlineLevel="0" collapsed="false">
      <c r="A36" s="4"/>
      <c r="B36" s="65"/>
      <c r="C36" s="66"/>
      <c r="D36" s="67" t="s">
        <v>59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16.5" hidden="false" customHeight="true" outlineLevel="0" collapsed="false">
      <c r="B37" s="65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17.25" hidden="false" customHeight="true" outlineLevel="0" collapsed="false">
      <c r="B38" s="70" t="s">
        <v>60</v>
      </c>
      <c r="C38" s="66"/>
      <c r="D38" s="67" t="s">
        <v>61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17.25" hidden="false" customHeight="true" outlineLevel="0" collapsed="false">
      <c r="B39" s="70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R39" s="71"/>
    </row>
    <row r="40" customFormat="false" ht="17.25" hidden="false" customHeight="true" outlineLevel="0" collapsed="false">
      <c r="B40" s="70"/>
      <c r="C40" s="66"/>
      <c r="D40" s="67" t="s">
        <v>62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4" t="s">
        <v>63</v>
      </c>
      <c r="R40" s="72" t="s">
        <v>64</v>
      </c>
    </row>
    <row r="41" customFormat="false" ht="17.25" hidden="false" customHeight="true" outlineLevel="0" collapsed="false">
      <c r="B41" s="70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R41" s="1" t="s">
        <v>65</v>
      </c>
      <c r="U41" s="73"/>
      <c r="V41" s="73"/>
      <c r="W41" s="73"/>
      <c r="X41" s="73"/>
      <c r="Y41" s="73"/>
      <c r="Z41" s="1" t="s">
        <v>66</v>
      </c>
      <c r="AA41" s="74"/>
      <c r="AB41" s="74"/>
      <c r="AC41" s="74"/>
    </row>
    <row r="42" customFormat="false" ht="17.25" hidden="false" customHeight="true" outlineLevel="0" collapsed="false">
      <c r="B42" s="75" t="s">
        <v>67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R42" s="1" t="s">
        <v>68</v>
      </c>
      <c r="U42" s="73"/>
      <c r="V42" s="73"/>
      <c r="W42" s="73"/>
      <c r="X42" s="73"/>
      <c r="Y42" s="73"/>
      <c r="Z42" s="1" t="s">
        <v>69</v>
      </c>
      <c r="AA42" s="76"/>
      <c r="AB42" s="76"/>
      <c r="AC42" s="76"/>
    </row>
    <row r="43" customFormat="false" ht="17.2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7.2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</row>
    <row r="45" customFormat="false" ht="7.5" hidden="false" customHeight="true" outlineLevel="0" collapsed="false"/>
    <row r="46" customFormat="false" ht="17.25" hidden="false" customHeight="true" outlineLevel="0" collapsed="false">
      <c r="A46" s="78" t="s">
        <v>70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 t="s">
        <v>70</v>
      </c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</row>
    <row r="47" customFormat="false" ht="17.25" hidden="false" customHeight="true" outlineLevel="0" collapsed="false">
      <c r="C47" s="1" t="s">
        <v>24</v>
      </c>
    </row>
    <row r="48" customFormat="false" ht="17.25" hidden="false" customHeight="true" outlineLevel="0" collapsed="false">
      <c r="C48" s="1" t="s">
        <v>71</v>
      </c>
    </row>
    <row r="49" customFormat="false" ht="17.25" hidden="false" customHeight="true" outlineLevel="0" collapsed="false">
      <c r="C49" s="1" t="s">
        <v>72</v>
      </c>
    </row>
    <row r="50" customFormat="false" ht="17.25" hidden="false" customHeight="true" outlineLevel="0" collapsed="false">
      <c r="C50" s="1" t="s">
        <v>73</v>
      </c>
    </row>
    <row r="51" customFormat="false" ht="17.2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7" customFormat="false" ht="15.75" hidden="false" customHeight="false" outlineLevel="0" collapsed="false"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</row>
  </sheetData>
  <mergeCells count="70">
    <mergeCell ref="O1:P1"/>
    <mergeCell ref="AE1:AF1"/>
    <mergeCell ref="C2:K3"/>
    <mergeCell ref="R2:AE5"/>
    <mergeCell ref="C4:O4"/>
    <mergeCell ref="A6:N6"/>
    <mergeCell ref="R6:AE6"/>
    <mergeCell ref="A7:P12"/>
    <mergeCell ref="R7:AE8"/>
    <mergeCell ref="A13:P14"/>
    <mergeCell ref="A17:B18"/>
    <mergeCell ref="C17:J18"/>
    <mergeCell ref="K17:K18"/>
    <mergeCell ref="L17:M18"/>
    <mergeCell ref="N17:N18"/>
    <mergeCell ref="O17:P18"/>
    <mergeCell ref="R18:Y19"/>
    <mergeCell ref="AA18:AD18"/>
    <mergeCell ref="AE18:AF18"/>
    <mergeCell ref="B21:C21"/>
    <mergeCell ref="E21:P21"/>
    <mergeCell ref="R21:U21"/>
    <mergeCell ref="V21:W21"/>
    <mergeCell ref="E22:M22"/>
    <mergeCell ref="O22:P22"/>
    <mergeCell ref="E23:O23"/>
    <mergeCell ref="R23:AF24"/>
    <mergeCell ref="E24:P24"/>
    <mergeCell ref="E25:F25"/>
    <mergeCell ref="H25:I25"/>
    <mergeCell ref="K25:L25"/>
    <mergeCell ref="N25:O25"/>
    <mergeCell ref="R25:R27"/>
    <mergeCell ref="S25:AF27"/>
    <mergeCell ref="A26:D26"/>
    <mergeCell ref="E26:F26"/>
    <mergeCell ref="H26:J26"/>
    <mergeCell ref="L26:N26"/>
    <mergeCell ref="O26:P26"/>
    <mergeCell ref="A27:D27"/>
    <mergeCell ref="E27:F27"/>
    <mergeCell ref="H27:J27"/>
    <mergeCell ref="K27:P27"/>
    <mergeCell ref="R28:R30"/>
    <mergeCell ref="S28:AF30"/>
    <mergeCell ref="B29:D29"/>
    <mergeCell ref="E29:G29"/>
    <mergeCell ref="H29:I29"/>
    <mergeCell ref="J29:P29"/>
    <mergeCell ref="B30:P31"/>
    <mergeCell ref="R31:R33"/>
    <mergeCell ref="S31:AF33"/>
    <mergeCell ref="B34:B37"/>
    <mergeCell ref="C34:C35"/>
    <mergeCell ref="D34:P35"/>
    <mergeCell ref="R35:AF37"/>
    <mergeCell ref="C36:C37"/>
    <mergeCell ref="D36:P37"/>
    <mergeCell ref="B38:B41"/>
    <mergeCell ref="C38:C39"/>
    <mergeCell ref="D38:P39"/>
    <mergeCell ref="C40:C41"/>
    <mergeCell ref="D40:P41"/>
    <mergeCell ref="U41:Y41"/>
    <mergeCell ref="AA41:AC41"/>
    <mergeCell ref="B42:P43"/>
    <mergeCell ref="U42:Y42"/>
    <mergeCell ref="AA42:AC42"/>
    <mergeCell ref="A46:P46"/>
    <mergeCell ref="Q46:AF46"/>
  </mergeCells>
  <dataValidations count="1">
    <dataValidation allowBlank="false" errorStyle="stop" operator="between" prompt="Kategorie poj. mov. majetku" promptTitle="Kategorie poj. mov. majetku" showDropDown="false" showErrorMessage="true" showInputMessage="true" sqref="R18:Y19" type="list">
      <formula1>$C$47:$C$50</formula1>
      <formula2>0</formula2>
    </dataValidation>
  </dataValidations>
  <printOptions headings="false" gridLines="false" gridLinesSet="true" horizontalCentered="false" verticalCentered="false"/>
  <pageMargins left="0.291666666666667" right="0.220138888888889" top="0.490277777777778" bottom="0.625" header="0.220833333333333" footer="0.2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&amp;R Junák - český skaut, z. s. </oddHeader>
    <oddFooter>&amp;L&amp;8 PŘIHLÁŠKA K POJIŠTĚNÍ - NEMOVITOST 
 Rámcová smlouva č. 400 043 051 - Allianz pojišťovna, a.s.  &amp;R&amp;P/&amp;N</oddFooter>
  </headerFooter>
  <colBreaks count="2" manualBreakCount="2">
    <brk id="16" man="true" max="65535" min="0"/>
    <brk id="3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52.85"/>
    <col collapsed="false" customWidth="false" hidden="false" outlineLevel="0" max="257" min="3" style="80" width="9.14"/>
  </cols>
  <sheetData>
    <row r="2" customFormat="false" ht="12.75" hidden="false" customHeight="false" outlineLevel="0" collapsed="false">
      <c r="B2" s="81" t="s">
        <v>74</v>
      </c>
    </row>
    <row r="3" customFormat="false" ht="12.75" hidden="false" customHeight="false" outlineLevel="0" collapsed="false">
      <c r="B3" s="81" t="s">
        <v>75</v>
      </c>
    </row>
    <row r="4" customFormat="false" ht="12.75" hidden="false" customHeight="false" outlineLevel="0" collapsed="false">
      <c r="B4" s="81" t="s">
        <v>76</v>
      </c>
    </row>
    <row r="5" customFormat="false" ht="12.75" hidden="false" customHeight="false" outlineLevel="0" collapsed="false">
      <c r="B5" s="81" t="s">
        <v>77</v>
      </c>
    </row>
    <row r="6" customFormat="false" ht="12.75" hidden="false" customHeight="false" outlineLevel="0" collapsed="false">
      <c r="B6" s="81" t="s">
        <v>78</v>
      </c>
    </row>
    <row r="7" customFormat="false" ht="12.75" hidden="false" customHeight="false" outlineLevel="0" collapsed="false">
      <c r="B7" s="81" t="s">
        <v>79</v>
      </c>
    </row>
    <row r="10" customFormat="false" ht="12.75" hidden="false" customHeight="false" outlineLevel="0" collapsed="false">
      <c r="B10" s="81" t="s">
        <v>80</v>
      </c>
    </row>
    <row r="11" customFormat="false" ht="12.75" hidden="false" customHeight="false" outlineLevel="0" collapsed="false">
      <c r="B11" s="81" t="s">
        <v>81</v>
      </c>
    </row>
    <row r="12" customFormat="false" ht="12.75" hidden="false" customHeight="false" outlineLevel="0" collapsed="false">
      <c r="B12" s="81" t="s">
        <v>82</v>
      </c>
    </row>
    <row r="13" customFormat="false" ht="12.75" hidden="false" customHeight="false" outlineLevel="0" collapsed="false">
      <c r="B13" s="81" t="s">
        <v>83</v>
      </c>
    </row>
    <row r="14" customFormat="false" ht="12.75" hidden="false" customHeight="false" outlineLevel="0" collapsed="false">
      <c r="B14" s="81" t="s">
        <v>84</v>
      </c>
    </row>
    <row r="16" customFormat="false" ht="12.75" hidden="false" customHeight="false" outlineLevel="0" collapsed="false">
      <c r="B16" s="81"/>
    </row>
    <row r="17" customFormat="false" ht="12.75" hidden="false" customHeight="false" outlineLevel="0" collapsed="false">
      <c r="B17" s="81" t="s">
        <v>85</v>
      </c>
    </row>
    <row r="18" customFormat="false" ht="12.75" hidden="false" customHeight="false" outlineLevel="0" collapsed="false">
      <c r="B18" s="81" t="s">
        <v>86</v>
      </c>
    </row>
    <row r="19" customFormat="false" ht="12.75" hidden="false" customHeight="false" outlineLevel="0" collapsed="false">
      <c r="B19" s="81" t="s">
        <v>87</v>
      </c>
    </row>
    <row r="20" customFormat="false" ht="12.75" hidden="false" customHeight="false" outlineLevel="0" collapsed="false">
      <c r="B20" s="81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6.13"/>
    <col collapsed="false" customWidth="true" hidden="false" outlineLevel="0" max="17" min="17" style="61" width="6.13"/>
    <col collapsed="false" customWidth="true" hidden="false" outlineLevel="0" max="18" min="18" style="0" width="62.41"/>
    <col collapsed="false" customWidth="true" hidden="false" outlineLevel="0" max="34" min="19" style="1" width="5.99"/>
    <col collapsed="false" customWidth="true" hidden="false" outlineLevel="0" max="35" min="35" style="0" width="63.85"/>
  </cols>
  <sheetData>
    <row r="1" customFormat="false" ht="20.25" hidden="false" customHeight="false" outlineLevel="0" collapsed="false">
      <c r="A1" s="82" t="s">
        <v>8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3" t="s">
        <v>89</v>
      </c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4"/>
    </row>
    <row r="2" customFormat="false" ht="17.25" hidden="false" customHeight="true" outlineLevel="0" collapsed="false">
      <c r="C2" s="2" t="s">
        <v>0</v>
      </c>
      <c r="O2" s="3" t="str">
        <f aca="false">O17</f>
        <v>444.44</v>
      </c>
      <c r="P2" s="3"/>
      <c r="Q2" s="85"/>
      <c r="R2" s="86" t="s">
        <v>90</v>
      </c>
      <c r="S2" s="4" t="s">
        <v>1</v>
      </c>
      <c r="T2" s="5" t="s">
        <v>2</v>
      </c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3" t="n">
        <f aca="false">AG17</f>
        <v>0</v>
      </c>
      <c r="AH2" s="3"/>
      <c r="AI2" s="86" t="s">
        <v>90</v>
      </c>
    </row>
    <row r="3" customFormat="false" ht="17.2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R3" s="86"/>
      <c r="T3" s="10" t="s">
        <v>4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86"/>
    </row>
    <row r="4" customFormat="false" ht="17.2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12"/>
      <c r="Q4" s="87"/>
      <c r="R4" s="88" t="s">
        <v>91</v>
      </c>
      <c r="S4" s="11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88" t="s">
        <v>91</v>
      </c>
    </row>
    <row r="5" customFormat="false" ht="17.25" hidden="false" customHeight="true" outlineLevel="0" collapsed="false">
      <c r="C5" s="13" t="s">
        <v>9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89" t="s">
        <v>93</v>
      </c>
      <c r="S5" s="1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89" t="s">
        <v>93</v>
      </c>
    </row>
    <row r="6" customFormat="false" ht="17.25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R6" s="89"/>
      <c r="S6" s="11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89"/>
    </row>
    <row r="7" customFormat="false" ht="17.25" hidden="false" customHeight="true" outlineLevel="0" collapsed="false">
      <c r="A7" s="90" t="s">
        <v>6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14"/>
      <c r="P7" s="14"/>
      <c r="Q7" s="91"/>
      <c r="R7" s="92"/>
      <c r="S7" s="11"/>
      <c r="T7" s="10" t="s">
        <v>7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/>
      <c r="AI7" s="92"/>
    </row>
    <row r="8" customFormat="false" ht="17.25" hidden="false" customHeight="true" outlineLevel="0" collapsed="false">
      <c r="A8" s="93" t="s">
        <v>94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4"/>
      <c r="R8" s="95" t="s">
        <v>95</v>
      </c>
      <c r="T8" s="10" t="s">
        <v>9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95"/>
    </row>
    <row r="9" customFormat="false" ht="17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6" t="s">
        <v>96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97"/>
    </row>
    <row r="10" customFormat="false" ht="17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4"/>
      <c r="R10" s="98" t="s">
        <v>97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97"/>
    </row>
    <row r="11" customFormat="false" ht="23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4"/>
      <c r="R11" s="98"/>
      <c r="S11" s="4" t="s">
        <v>10</v>
      </c>
      <c r="T11" s="5" t="s">
        <v>11</v>
      </c>
      <c r="AI11" s="99" t="s">
        <v>98</v>
      </c>
    </row>
    <row r="12" customFormat="false" ht="17.25" hidden="false" customHeight="true" outlineLevel="0" collapsed="false">
      <c r="A12" s="77" t="s">
        <v>13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100"/>
      <c r="R12" s="101"/>
      <c r="AI12" s="99"/>
    </row>
    <row r="13" customFormat="false" ht="17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100"/>
      <c r="R13" s="102" t="s">
        <v>98</v>
      </c>
      <c r="T13" s="17" t="s">
        <v>12</v>
      </c>
      <c r="AI13" s="103"/>
    </row>
    <row r="14" customFormat="false" ht="17.2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R14" s="102"/>
      <c r="T14" s="17" t="s">
        <v>14</v>
      </c>
      <c r="AI14" s="104"/>
    </row>
    <row r="15" customFormat="false" ht="17.25" hidden="false" customHeight="true" outlineLevel="0" collapsed="false">
      <c r="A15" s="4" t="s">
        <v>17</v>
      </c>
      <c r="B15" s="5" t="s">
        <v>18</v>
      </c>
      <c r="C15" s="21"/>
      <c r="R15" s="103"/>
      <c r="T15" s="17" t="s">
        <v>15</v>
      </c>
      <c r="AI15" s="103"/>
    </row>
    <row r="16" customFormat="false" ht="17.25" hidden="false" customHeight="true" outlineLevel="0" collapsed="false">
      <c r="A16" s="4"/>
      <c r="B16" s="5"/>
      <c r="C16" s="21"/>
      <c r="R16" s="105" t="s">
        <v>99</v>
      </c>
      <c r="T16" s="17" t="s">
        <v>100</v>
      </c>
      <c r="AI16" s="103"/>
    </row>
    <row r="17" customFormat="false" ht="17.25" hidden="false" customHeight="true" outlineLevel="0" collapsed="false">
      <c r="A17" s="106" t="s">
        <v>19</v>
      </c>
      <c r="B17" s="106"/>
      <c r="C17" s="23" t="s">
        <v>101</v>
      </c>
      <c r="D17" s="23"/>
      <c r="E17" s="23"/>
      <c r="F17" s="23"/>
      <c r="G17" s="23"/>
      <c r="H17" s="23"/>
      <c r="I17" s="23"/>
      <c r="J17" s="23"/>
      <c r="K17" s="107" t="s">
        <v>21</v>
      </c>
      <c r="L17" s="25" t="n">
        <v>123456</v>
      </c>
      <c r="M17" s="25"/>
      <c r="N17" s="108" t="s">
        <v>22</v>
      </c>
      <c r="O17" s="26" t="s">
        <v>102</v>
      </c>
      <c r="P17" s="26"/>
      <c r="Q17" s="109"/>
      <c r="R17" s="103"/>
      <c r="AI17" s="103"/>
    </row>
    <row r="18" customFormat="false" ht="17.25" hidden="false" customHeight="true" outlineLevel="0" collapsed="false">
      <c r="A18" s="106"/>
      <c r="B18" s="106"/>
      <c r="C18" s="23"/>
      <c r="D18" s="23"/>
      <c r="E18" s="23"/>
      <c r="F18" s="23"/>
      <c r="G18" s="23"/>
      <c r="H18" s="23"/>
      <c r="I18" s="23"/>
      <c r="J18" s="23"/>
      <c r="K18" s="107"/>
      <c r="L18" s="25"/>
      <c r="M18" s="25"/>
      <c r="N18" s="108"/>
      <c r="O18" s="26"/>
      <c r="P18" s="26"/>
      <c r="Q18" s="109"/>
      <c r="R18" s="105"/>
      <c r="T18" s="21" t="s">
        <v>23</v>
      </c>
      <c r="AI18" s="110" t="s">
        <v>103</v>
      </c>
    </row>
    <row r="19" customFormat="false" ht="17.25" hidden="false" customHeight="true" outlineLevel="0" collapsed="false">
      <c r="R19" s="111"/>
      <c r="T19" s="27"/>
      <c r="U19" s="27"/>
      <c r="V19" s="27"/>
      <c r="W19" s="27"/>
      <c r="X19" s="27"/>
      <c r="Y19" s="27"/>
      <c r="Z19" s="27"/>
      <c r="AA19" s="27"/>
      <c r="AC19" s="28" t="s">
        <v>25</v>
      </c>
      <c r="AD19" s="28"/>
      <c r="AE19" s="28"/>
      <c r="AF19" s="28"/>
      <c r="AG19" s="29" t="n">
        <v>90000</v>
      </c>
      <c r="AH19" s="29"/>
      <c r="AI19" s="112" t="s">
        <v>104</v>
      </c>
    </row>
    <row r="20" customFormat="false" ht="17.25" hidden="false" customHeight="true" outlineLevel="0" collapsed="false">
      <c r="A20" s="4" t="s">
        <v>26</v>
      </c>
      <c r="B20" s="5" t="s">
        <v>27</v>
      </c>
      <c r="R20" s="105"/>
      <c r="T20" s="27"/>
      <c r="U20" s="27"/>
      <c r="V20" s="27"/>
      <c r="W20" s="27"/>
      <c r="X20" s="27"/>
      <c r="Y20" s="27"/>
      <c r="Z20" s="27"/>
      <c r="AA20" s="27"/>
      <c r="AI20" s="112"/>
    </row>
    <row r="21" customFormat="false" ht="17.25" hidden="false" customHeight="true" outlineLevel="0" collapsed="false">
      <c r="A21" s="4"/>
      <c r="B21" s="5"/>
      <c r="R21" s="105"/>
      <c r="AI21" s="112"/>
    </row>
    <row r="22" customFormat="false" ht="17.25" hidden="false" customHeight="true" outlineLevel="0" collapsed="false">
      <c r="B22" s="30" t="s">
        <v>28</v>
      </c>
      <c r="C22" s="30"/>
      <c r="E22" s="31" t="s">
        <v>105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9"/>
      <c r="R22" s="105" t="s">
        <v>106</v>
      </c>
      <c r="T22" s="113" t="s">
        <v>29</v>
      </c>
      <c r="U22" s="113"/>
      <c r="V22" s="113"/>
      <c r="W22" s="113"/>
      <c r="X22" s="33"/>
      <c r="Y22" s="33"/>
      <c r="Z22" s="34"/>
      <c r="AA22" s="35"/>
      <c r="AI22" s="110" t="s">
        <v>107</v>
      </c>
    </row>
    <row r="23" customFormat="false" ht="17.25" hidden="false" customHeight="true" outlineLevel="0" collapsed="false">
      <c r="B23" s="36"/>
      <c r="C23" s="36" t="s">
        <v>30</v>
      </c>
      <c r="E23" s="31" t="s">
        <v>108</v>
      </c>
      <c r="F23" s="31"/>
      <c r="G23" s="31"/>
      <c r="H23" s="31"/>
      <c r="I23" s="31"/>
      <c r="J23" s="31"/>
      <c r="K23" s="31"/>
      <c r="L23" s="31"/>
      <c r="M23" s="31"/>
      <c r="N23" s="37" t="s">
        <v>31</v>
      </c>
      <c r="O23" s="38" t="n">
        <v>75353</v>
      </c>
      <c r="P23" s="38"/>
      <c r="Q23" s="114"/>
      <c r="R23" s="115" t="s">
        <v>109</v>
      </c>
      <c r="AI23" s="110"/>
    </row>
    <row r="24" customFormat="false" ht="17.25" hidden="false" customHeight="true" outlineLevel="0" collapsed="false">
      <c r="B24" s="36"/>
      <c r="C24" s="36" t="s">
        <v>32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R24" s="115" t="s">
        <v>110</v>
      </c>
      <c r="S24" s="10"/>
      <c r="T24" s="40" t="s">
        <v>33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117" t="s">
        <v>111</v>
      </c>
    </row>
    <row r="25" customFormat="false" ht="17.25" hidden="false" customHeight="true" outlineLevel="0" collapsed="false">
      <c r="B25" s="36"/>
      <c r="C25" s="36" t="s">
        <v>34</v>
      </c>
      <c r="E25" s="31" t="s">
        <v>112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9"/>
      <c r="R25" s="115" t="s">
        <v>113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117"/>
    </row>
    <row r="26" customFormat="false" ht="17.25" hidden="false" customHeight="true" outlineLevel="0" collapsed="false">
      <c r="B26" s="36"/>
      <c r="C26" s="36" t="s">
        <v>35</v>
      </c>
      <c r="E26" s="118" t="s">
        <v>36</v>
      </c>
      <c r="F26" s="118"/>
      <c r="G26" s="42"/>
      <c r="H26" s="118" t="s">
        <v>37</v>
      </c>
      <c r="I26" s="118"/>
      <c r="J26" s="44"/>
      <c r="K26" s="118" t="s">
        <v>38</v>
      </c>
      <c r="L26" s="118"/>
      <c r="M26" s="42"/>
      <c r="N26" s="118" t="s">
        <v>39</v>
      </c>
      <c r="O26" s="118"/>
      <c r="P26" s="45"/>
      <c r="Q26" s="119"/>
      <c r="R26" s="115" t="s">
        <v>114</v>
      </c>
      <c r="T26" s="46" t="s">
        <v>40</v>
      </c>
      <c r="U26" s="47" t="s">
        <v>115</v>
      </c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117"/>
    </row>
    <row r="27" customFormat="false" ht="17.25" hidden="false" customHeight="true" outlineLevel="0" collapsed="false">
      <c r="A27" s="48" t="s">
        <v>42</v>
      </c>
      <c r="B27" s="48"/>
      <c r="C27" s="48"/>
      <c r="D27" s="48"/>
      <c r="E27" s="49" t="n">
        <v>6</v>
      </c>
      <c r="F27" s="49"/>
      <c r="G27" s="7"/>
      <c r="H27" s="50" t="s">
        <v>43</v>
      </c>
      <c r="I27" s="50"/>
      <c r="J27" s="50"/>
      <c r="K27" s="51"/>
      <c r="L27" s="120" t="s">
        <v>44</v>
      </c>
      <c r="M27" s="120"/>
      <c r="N27" s="120"/>
      <c r="O27" s="53"/>
      <c r="P27" s="53"/>
      <c r="Q27" s="121"/>
      <c r="R27" s="122" t="s">
        <v>116</v>
      </c>
      <c r="T27" s="46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110"/>
    </row>
    <row r="28" customFormat="false" ht="17.25" hidden="false" customHeight="true" outlineLevel="0" collapsed="false">
      <c r="A28" s="54" t="s">
        <v>45</v>
      </c>
      <c r="B28" s="54"/>
      <c r="C28" s="54"/>
      <c r="D28" s="54"/>
      <c r="E28" s="49" t="n">
        <v>280</v>
      </c>
      <c r="F28" s="49"/>
      <c r="G28" s="7"/>
      <c r="H28" s="123" t="s">
        <v>46</v>
      </c>
      <c r="I28" s="123"/>
      <c r="J28" s="123"/>
      <c r="K28" s="31"/>
      <c r="L28" s="31"/>
      <c r="M28" s="31"/>
      <c r="N28" s="31"/>
      <c r="O28" s="31"/>
      <c r="P28" s="31"/>
      <c r="Q28" s="39"/>
      <c r="R28" s="122"/>
      <c r="T28" s="46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97" t="s">
        <v>117</v>
      </c>
    </row>
    <row r="29" customFormat="false" ht="17.25" hidden="false" customHeight="true" outlineLevel="0" collapsed="false">
      <c r="R29" s="105" t="s">
        <v>118</v>
      </c>
      <c r="S29" s="6"/>
      <c r="T29" s="46" t="s">
        <v>47</v>
      </c>
      <c r="U29" s="47" t="s">
        <v>48</v>
      </c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97"/>
    </row>
    <row r="30" customFormat="false" ht="17.25" hidden="false" customHeight="true" outlineLevel="0" collapsed="false">
      <c r="B30" s="56" t="s">
        <v>49</v>
      </c>
      <c r="C30" s="56"/>
      <c r="D30" s="56"/>
      <c r="E30" s="57"/>
      <c r="F30" s="57"/>
      <c r="G30" s="57"/>
      <c r="H30" s="124" t="s">
        <v>50</v>
      </c>
      <c r="I30" s="124"/>
      <c r="J30" s="59"/>
      <c r="K30" s="59"/>
      <c r="L30" s="59"/>
      <c r="M30" s="59"/>
      <c r="N30" s="59"/>
      <c r="O30" s="59"/>
      <c r="P30" s="59"/>
      <c r="Q30" s="125"/>
      <c r="R30" s="126" t="s">
        <v>119</v>
      </c>
      <c r="S30" s="6"/>
      <c r="T30" s="46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97"/>
    </row>
    <row r="31" customFormat="false" ht="15.75" hidden="false" customHeight="true" outlineLevel="0" collapsed="false">
      <c r="B31" s="60" t="s">
        <v>12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127"/>
      <c r="R31" s="105"/>
      <c r="S31" s="6"/>
      <c r="T31" s="46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97"/>
    </row>
    <row r="32" customFormat="false" ht="15.7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127"/>
      <c r="R32" s="105"/>
      <c r="S32" s="61"/>
      <c r="T32" s="46" t="s">
        <v>52</v>
      </c>
      <c r="U32" s="47" t="s">
        <v>53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104"/>
    </row>
    <row r="33" customFormat="false" ht="15.7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127"/>
      <c r="R33" s="105"/>
      <c r="T33" s="46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103"/>
    </row>
    <row r="34" customFormat="false" ht="16.5" hidden="false" customHeight="true" outlineLevel="0" collapsed="false">
      <c r="A34" s="4" t="s">
        <v>54</v>
      </c>
      <c r="B34" s="72" t="s">
        <v>55</v>
      </c>
      <c r="R34" s="105"/>
      <c r="S34" s="64"/>
      <c r="T34" s="46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103"/>
    </row>
    <row r="35" customFormat="false" ht="13.5" hidden="false" customHeight="true" outlineLevel="0" collapsed="false">
      <c r="A35" s="4"/>
      <c r="B35" s="72"/>
      <c r="R35" s="126"/>
      <c r="S35" s="64"/>
      <c r="AI35" s="103"/>
    </row>
    <row r="36" customFormat="false" ht="16.5" hidden="false" customHeight="true" outlineLevel="0" collapsed="false">
      <c r="A36" s="4"/>
      <c r="B36" s="65" t="s">
        <v>56</v>
      </c>
      <c r="C36" s="128"/>
      <c r="D36" s="67" t="s">
        <v>57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129"/>
      <c r="R36" s="105" t="s">
        <v>121</v>
      </c>
      <c r="S36" s="68"/>
      <c r="T36" s="69" t="s">
        <v>58</v>
      </c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103"/>
    </row>
    <row r="37" customFormat="false" ht="16.5" hidden="false" customHeight="true" outlineLevel="0" collapsed="false">
      <c r="A37" s="4"/>
      <c r="B37" s="65"/>
      <c r="C37" s="12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129"/>
      <c r="R37" s="126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103"/>
    </row>
    <row r="38" customFormat="false" ht="16.5" hidden="false" customHeight="true" outlineLevel="0" collapsed="false">
      <c r="A38" s="4"/>
      <c r="B38" s="65"/>
      <c r="C38" s="128"/>
      <c r="D38" s="67" t="s">
        <v>59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129"/>
      <c r="R38" s="126" t="s">
        <v>122</v>
      </c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103"/>
    </row>
    <row r="39" customFormat="false" ht="17.25" hidden="false" customHeight="true" outlineLevel="0" collapsed="false">
      <c r="B39" s="65"/>
      <c r="C39" s="128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129"/>
      <c r="R39" s="126"/>
      <c r="AI39" s="130"/>
    </row>
    <row r="40" customFormat="false" ht="17.25" hidden="false" customHeight="true" outlineLevel="0" collapsed="false">
      <c r="B40" s="70" t="s">
        <v>60</v>
      </c>
      <c r="C40" s="128"/>
      <c r="D40" s="67" t="s">
        <v>61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129"/>
      <c r="R40" s="105"/>
      <c r="T40" s="71"/>
      <c r="AI40" s="105"/>
    </row>
    <row r="41" customFormat="false" ht="17.25" hidden="false" customHeight="true" outlineLevel="0" collapsed="false">
      <c r="B41" s="70"/>
      <c r="C41" s="128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129"/>
      <c r="R41" s="131" t="s">
        <v>123</v>
      </c>
      <c r="S41" s="4" t="s">
        <v>63</v>
      </c>
      <c r="T41" s="72" t="s">
        <v>64</v>
      </c>
      <c r="AI41" s="105"/>
    </row>
    <row r="42" customFormat="false" ht="17.25" hidden="false" customHeight="true" outlineLevel="0" collapsed="false">
      <c r="B42" s="70"/>
      <c r="C42" s="128"/>
      <c r="D42" s="67" t="s">
        <v>62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129"/>
      <c r="R42" s="131"/>
      <c r="T42" s="1" t="s">
        <v>65</v>
      </c>
      <c r="W42" s="31" t="s">
        <v>124</v>
      </c>
      <c r="X42" s="31"/>
      <c r="Y42" s="31"/>
      <c r="Z42" s="31"/>
      <c r="AA42" s="31"/>
      <c r="AB42" s="1" t="s">
        <v>66</v>
      </c>
      <c r="AC42" s="132" t="n">
        <v>765765765</v>
      </c>
      <c r="AD42" s="132"/>
      <c r="AE42" s="132"/>
      <c r="AI42" s="133" t="s">
        <v>125</v>
      </c>
    </row>
    <row r="43" customFormat="false" ht="17.25" hidden="false" customHeight="true" outlineLevel="0" collapsed="false">
      <c r="B43" s="70"/>
      <c r="C43" s="128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129"/>
      <c r="R43" s="131"/>
      <c r="T43" s="1" t="s">
        <v>68</v>
      </c>
      <c r="W43" s="134" t="s">
        <v>126</v>
      </c>
      <c r="X43" s="134"/>
      <c r="Y43" s="134"/>
      <c r="Z43" s="134"/>
      <c r="AA43" s="134"/>
      <c r="AB43" s="1" t="s">
        <v>69</v>
      </c>
      <c r="AC43" s="135" t="n">
        <v>43320</v>
      </c>
      <c r="AD43" s="135"/>
      <c r="AE43" s="135"/>
      <c r="AI43" s="133"/>
    </row>
    <row r="44" customFormat="false" ht="17.25" hidden="false" customHeight="true" outlineLevel="0" collapsed="false">
      <c r="B44" s="75" t="s">
        <v>67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136"/>
      <c r="R44" s="105"/>
      <c r="AI44" s="105"/>
    </row>
    <row r="45" customFormat="false" ht="17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136"/>
      <c r="R45" s="105"/>
      <c r="AI45" s="105"/>
    </row>
    <row r="46" customFormat="false" ht="7.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136"/>
      <c r="R46" s="133"/>
      <c r="AI46" s="133"/>
    </row>
    <row r="47" customFormat="false" ht="17.25" hidden="false" customHeight="true" outlineLevel="0" collapsed="false">
      <c r="A47" s="78" t="s">
        <v>70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137"/>
      <c r="R47" s="133"/>
      <c r="S47" s="78" t="s">
        <v>70</v>
      </c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133"/>
    </row>
    <row r="48" customFormat="false" ht="17.25" hidden="false" customHeight="true" outlineLevel="0" collapsed="false">
      <c r="R48" s="138"/>
      <c r="AI48" s="138"/>
    </row>
    <row r="49" customFormat="false" ht="17.25" hidden="false" customHeight="true" outlineLevel="0" collapsed="false">
      <c r="R49" s="139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false" outlineLevel="0" collapsed="false"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</row>
  </sheetData>
  <mergeCells count="87">
    <mergeCell ref="A1:R1"/>
    <mergeCell ref="O2:P2"/>
    <mergeCell ref="R2:R3"/>
    <mergeCell ref="AG2:AH2"/>
    <mergeCell ref="AI2:AI3"/>
    <mergeCell ref="C3:K4"/>
    <mergeCell ref="T3:AG6"/>
    <mergeCell ref="C5:O5"/>
    <mergeCell ref="R5:R6"/>
    <mergeCell ref="AI5:AI6"/>
    <mergeCell ref="A7:N7"/>
    <mergeCell ref="T7:AG7"/>
    <mergeCell ref="A8:P11"/>
    <mergeCell ref="T8:AG9"/>
    <mergeCell ref="AI9:AI10"/>
    <mergeCell ref="R10:R11"/>
    <mergeCell ref="AI11:AI12"/>
    <mergeCell ref="A12:P13"/>
    <mergeCell ref="R13:R14"/>
    <mergeCell ref="A17:B18"/>
    <mergeCell ref="C17:J18"/>
    <mergeCell ref="K17:K18"/>
    <mergeCell ref="L17:M18"/>
    <mergeCell ref="N17:N18"/>
    <mergeCell ref="O17:P18"/>
    <mergeCell ref="T19:AA20"/>
    <mergeCell ref="AC19:AF19"/>
    <mergeCell ref="AG19:AH19"/>
    <mergeCell ref="AI19:AI21"/>
    <mergeCell ref="B22:C22"/>
    <mergeCell ref="E22:P22"/>
    <mergeCell ref="T22:W22"/>
    <mergeCell ref="X22:Y22"/>
    <mergeCell ref="E23:M23"/>
    <mergeCell ref="O23:P23"/>
    <mergeCell ref="E24:O24"/>
    <mergeCell ref="T24:AH25"/>
    <mergeCell ref="AI24:AI26"/>
    <mergeCell ref="E25:P25"/>
    <mergeCell ref="E26:F26"/>
    <mergeCell ref="H26:I26"/>
    <mergeCell ref="K26:L26"/>
    <mergeCell ref="N26:O26"/>
    <mergeCell ref="T26:T28"/>
    <mergeCell ref="U26:AH28"/>
    <mergeCell ref="A27:D27"/>
    <mergeCell ref="E27:F27"/>
    <mergeCell ref="H27:J27"/>
    <mergeCell ref="L27:N27"/>
    <mergeCell ref="O27:P27"/>
    <mergeCell ref="R27:R28"/>
    <mergeCell ref="A28:D28"/>
    <mergeCell ref="E28:F28"/>
    <mergeCell ref="H28:J28"/>
    <mergeCell ref="K28:P28"/>
    <mergeCell ref="AI28:AI31"/>
    <mergeCell ref="T29:T31"/>
    <mergeCell ref="U29:AH31"/>
    <mergeCell ref="B30:D30"/>
    <mergeCell ref="E30:G30"/>
    <mergeCell ref="H30:I30"/>
    <mergeCell ref="J30:P30"/>
    <mergeCell ref="B31:P32"/>
    <mergeCell ref="T32:T34"/>
    <mergeCell ref="U32:AH34"/>
    <mergeCell ref="B36:B39"/>
    <mergeCell ref="C36:C37"/>
    <mergeCell ref="D36:P37"/>
    <mergeCell ref="T36:AH38"/>
    <mergeCell ref="C38:C39"/>
    <mergeCell ref="D38:P39"/>
    <mergeCell ref="B40:B43"/>
    <mergeCell ref="C40:C41"/>
    <mergeCell ref="D40:P41"/>
    <mergeCell ref="R41:R43"/>
    <mergeCell ref="C42:C43"/>
    <mergeCell ref="D42:P43"/>
    <mergeCell ref="W42:AA42"/>
    <mergeCell ref="AC42:AE42"/>
    <mergeCell ref="AI42:AI43"/>
    <mergeCell ref="W43:AA43"/>
    <mergeCell ref="AC43:AE43"/>
    <mergeCell ref="B44:P45"/>
    <mergeCell ref="R46:R47"/>
    <mergeCell ref="AI46:AI47"/>
    <mergeCell ref="A47:P47"/>
    <mergeCell ref="S47:AH47"/>
  </mergeCells>
  <hyperlinks>
    <hyperlink ref="W43" r:id="rId2" display="jenda.kovar@skaut.cz"/>
  </hyperlinks>
  <printOptions headings="false" gridLines="false" gridLinesSet="true" horizontalCentered="false" verticalCentered="false"/>
  <pageMargins left="0.291666666666667" right="0.220138888888889" top="0.490277777777778" bottom="0.625" header="0.220833333333333" footer="0.2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&amp;R Junák - český skaut, z. s. </oddHeader>
    <oddFooter>&amp;L&amp;8 PŘIHLÁŠKA K POJIŠTĚNÍ - NEMOVITOST 
 Rámcová smlouva č. 400 043 051 - Allianz pojišťovna, a.s.  &amp;R&amp;P/&amp;N</oddFooter>
  </headerFooter>
  <colBreaks count="2" manualBreakCount="2">
    <brk id="18" man="true" max="65535" min="0"/>
    <brk id="34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A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9:58:33Z</dcterms:created>
  <dc:creator>KÚJ</dc:creator>
  <dc:description/>
  <dc:language>en-US</dc:language>
  <cp:lastModifiedBy>David Palan</cp:lastModifiedBy>
  <cp:lastPrinted>2015-09-23T15:29:02Z</cp:lastPrinted>
  <dcterms:modified xsi:type="dcterms:W3CDTF">2022-05-18T12:20:08Z</dcterms:modified>
  <cp:revision>0</cp:revision>
  <dc:subject/>
  <dc:title/>
</cp:coreProperties>
</file>